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SITY" sheetId="1" state="visible" r:id="rId2"/>
    <sheet name="JV" sheetId="2" state="visible" r:id="rId3"/>
    <sheet name="FRESHM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1">
  <si>
    <t xml:space="preserve">Date</t>
  </si>
  <si>
    <t xml:space="preserve">Time</t>
  </si>
  <si>
    <t xml:space="preserve">Opponent</t>
  </si>
  <si>
    <t xml:space="preserve">Location</t>
  </si>
  <si>
    <t xml:space="preserve">Wakeland</t>
  </si>
  <si>
    <t xml:space="preserve">SCRIMMAGE</t>
  </si>
  <si>
    <t xml:space="preserve">Plano</t>
  </si>
  <si>
    <t xml:space="preserve">Little Elm</t>
  </si>
  <si>
    <t xml:space="preserve">Prosper</t>
  </si>
  <si>
    <t xml:space="preserve">Allen</t>
  </si>
  <si>
    <t xml:space="preserve">Plano West</t>
  </si>
  <si>
    <t xml:space="preserve">2/20-2/22</t>
  </si>
  <si>
    <t xml:space="preserve">TBA</t>
  </si>
  <si>
    <t xml:space="preserve">Hill Country Classic</t>
  </si>
  <si>
    <t xml:space="preserve">TOURNAMENT</t>
  </si>
  <si>
    <t xml:space="preserve">2/27-3/1</t>
  </si>
  <si>
    <t xml:space="preserve">Five Tool Tournament</t>
  </si>
  <si>
    <t xml:space="preserve">3/6-3/8</t>
  </si>
  <si>
    <t xml:space="preserve">HIGHLAND PARK TOURNAMENT</t>
  </si>
  <si>
    <t xml:space="preserve">Royse City</t>
  </si>
  <si>
    <t xml:space="preserve">Longview</t>
  </si>
  <si>
    <t xml:space="preserve">Weatherford</t>
  </si>
  <si>
    <t xml:space="preserve">Coppell</t>
  </si>
  <si>
    <t xml:space="preserve">Forney</t>
  </si>
  <si>
    <t xml:space="preserve">Waxahachie</t>
  </si>
  <si>
    <t xml:space="preserve">Tyler Legacy</t>
  </si>
  <si>
    <t xml:space="preserve">Rockwall Heath</t>
  </si>
  <si>
    <t xml:space="preserve">North Forney</t>
  </si>
  <si>
    <t xml:space="preserve">Highland Park JV Tournament</t>
  </si>
  <si>
    <t xml:space="preserve">Hebron JV Tournament</t>
  </si>
  <si>
    <t xml:space="preserve">Naaman Forest</t>
  </si>
  <si>
    <t xml:space="preserve">NON-DISTRICT</t>
  </si>
  <si>
    <t xml:space="preserve">Denton Braswell</t>
  </si>
  <si>
    <t xml:space="preserve">CFB TOURNAMENT</t>
  </si>
  <si>
    <t xml:space="preserve">TBD</t>
  </si>
  <si>
    <t xml:space="preserve">ROCKWALL FRESHMAN TOURNAMENT</t>
  </si>
  <si>
    <t xml:space="preserve">Highland Park Freshman Tournament</t>
  </si>
  <si>
    <t xml:space="preserve">DISTRICT</t>
  </si>
  <si>
    <t xml:space="preserve">ALLEN FRESHMAN TOURNAMENT</t>
  </si>
  <si>
    <t xml:space="preserve">Flower Mound</t>
  </si>
  <si>
    <t xml:space="preserve">Jesu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\ AM/P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5" defaultRowHeight="18" zeroHeight="false" outlineLevelRow="0" outlineLevelCol="0"/>
  <cols>
    <col collapsed="false" customWidth="true" hidden="false" outlineLevel="0" max="1" min="1" style="1" width="16.66"/>
    <col collapsed="false" customWidth="false" hidden="false" outlineLevel="0" max="2" min="2" style="1" width="9.49"/>
    <col collapsed="false" customWidth="true" hidden="false" outlineLevel="0" max="3" min="3" style="1" width="21.82"/>
    <col collapsed="false" customWidth="true" hidden="false" outlineLevel="0" max="4" min="4" style="1" width="39.5"/>
    <col collapsed="false" customWidth="false" hidden="false" outlineLevel="0" max="257" min="5" style="1" width="9.49"/>
  </cols>
  <sheetData>
    <row r="1" s="3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3" customFormat="true" ht="18" hidden="false" customHeight="true" outlineLevel="0" collapsed="false">
      <c r="A2" s="4" t="n">
        <v>45689</v>
      </c>
      <c r="B2" s="5" t="n">
        <v>0.5</v>
      </c>
      <c r="C2" s="6" t="s">
        <v>4</v>
      </c>
      <c r="D2" s="6" t="str">
        <f aca="false">"H-RHS Campbell Softball/Baseball Complex"</f>
        <v>H-RHS Campbell Softball/Baseball Complex</v>
      </c>
      <c r="E2" s="3" t="s">
        <v>5</v>
      </c>
    </row>
    <row r="3" s="3" customFormat="true" ht="18" hidden="false" customHeight="true" outlineLevel="0" collapsed="false">
      <c r="A3" s="4" t="n">
        <v>45691</v>
      </c>
      <c r="B3" s="5" t="n">
        <v>0.708333333333333</v>
      </c>
      <c r="C3" s="6" t="s">
        <v>6</v>
      </c>
      <c r="D3" s="6" t="str">
        <f aca="false">"H-RHS Campbell Softball/Baseball Complex"</f>
        <v>H-RHS Campbell Softball/Baseball Complex</v>
      </c>
      <c r="E3" s="3" t="s">
        <v>5</v>
      </c>
    </row>
    <row r="4" s="3" customFormat="true" ht="18" hidden="false" customHeight="true" outlineLevel="0" collapsed="false">
      <c r="A4" s="4" t="n">
        <v>45695</v>
      </c>
      <c r="B4" s="5" t="n">
        <v>0.6875</v>
      </c>
      <c r="C4" s="6" t="s">
        <v>7</v>
      </c>
      <c r="D4" s="6" t="str">
        <f aca="false">"H-RHS Campbell Softball/Baseball Complex"</f>
        <v>H-RHS Campbell Softball/Baseball Complex</v>
      </c>
      <c r="E4" s="3" t="s">
        <v>5</v>
      </c>
    </row>
    <row r="5" s="3" customFormat="true" ht="18" hidden="false" customHeight="true" outlineLevel="0" collapsed="false">
      <c r="A5" s="4" t="n">
        <v>45698</v>
      </c>
      <c r="B5" s="5" t="n">
        <v>0.6875</v>
      </c>
      <c r="C5" s="6" t="s">
        <v>8</v>
      </c>
      <c r="D5" s="6" t="str">
        <f aca="false">"A-Prosper Baseball Field"</f>
        <v>A-Prosper Baseball Field</v>
      </c>
      <c r="E5" s="3" t="s">
        <v>5</v>
      </c>
    </row>
    <row r="6" s="3" customFormat="true" ht="18" hidden="false" customHeight="true" outlineLevel="0" collapsed="false">
      <c r="A6" s="4" t="n">
        <v>45702</v>
      </c>
      <c r="B6" s="5" t="n">
        <v>0.708333333333333</v>
      </c>
      <c r="C6" s="6" t="s">
        <v>9</v>
      </c>
      <c r="D6" s="6" t="str">
        <f aca="false">"A-Allen Baseball Field"</f>
        <v>A-Allen Baseball Field</v>
      </c>
      <c r="E6" s="3" t="s">
        <v>5</v>
      </c>
    </row>
    <row r="7" s="3" customFormat="true" ht="18" hidden="false" customHeight="true" outlineLevel="0" collapsed="false">
      <c r="A7" s="4" t="n">
        <v>45705</v>
      </c>
      <c r="B7" s="5" t="n">
        <v>0.6875</v>
      </c>
      <c r="C7" s="6" t="s">
        <v>10</v>
      </c>
      <c r="D7" s="6" t="str">
        <f aca="false">"H-RHS Campbell Softball/Baseball Complex"</f>
        <v>H-RHS Campbell Softball/Baseball Complex</v>
      </c>
      <c r="E7" s="3" t="s">
        <v>5</v>
      </c>
    </row>
    <row r="8" s="3" customFormat="true" ht="18" hidden="false" customHeight="true" outlineLevel="0" collapsed="false">
      <c r="A8" s="4" t="s">
        <v>11</v>
      </c>
      <c r="B8" s="6" t="s">
        <v>12</v>
      </c>
      <c r="C8" s="6" t="s">
        <v>13</v>
      </c>
      <c r="D8" s="6" t="str">
        <f aca="false">"A-Westlake Chaparral Stadium"</f>
        <v>A-Westlake Chaparral Stadium</v>
      </c>
      <c r="E8" s="3" t="s">
        <v>14</v>
      </c>
    </row>
    <row r="9" s="3" customFormat="true" ht="18" hidden="false" customHeight="true" outlineLevel="0" collapsed="false">
      <c r="A9" s="4" t="s">
        <v>15</v>
      </c>
      <c r="B9" s="6" t="s">
        <v>12</v>
      </c>
      <c r="C9" s="6" t="s">
        <v>16</v>
      </c>
      <c r="D9" s="6" t="str">
        <f aca="false">"H-RHS Campbell Softball/Baseball Complex"</f>
        <v>H-RHS Campbell Softball/Baseball Complex</v>
      </c>
      <c r="E9" s="3" t="s">
        <v>14</v>
      </c>
    </row>
    <row r="10" s="3" customFormat="true" ht="18" hidden="false" customHeight="true" outlineLevel="0" collapsed="false">
      <c r="A10" s="4" t="s">
        <v>17</v>
      </c>
      <c r="B10" s="5" t="s">
        <v>12</v>
      </c>
      <c r="C10" s="6" t="s">
        <v>18</v>
      </c>
      <c r="D10" s="6" t="str">
        <f aca="false">"H-RHS Campbell Softball/Baseball Complex"</f>
        <v>H-RHS Campbell Softball/Baseball Complex</v>
      </c>
      <c r="E10" s="3" t="s">
        <v>14</v>
      </c>
    </row>
    <row r="11" s="3" customFormat="true" ht="18" hidden="false" customHeight="true" outlineLevel="0" collapsed="false">
      <c r="A11" s="4" t="n">
        <v>45727</v>
      </c>
      <c r="B11" s="5" t="n">
        <v>0.791666666666667</v>
      </c>
      <c r="C11" s="6" t="s">
        <v>19</v>
      </c>
      <c r="D11" s="6" t="str">
        <f aca="false">"H-RHS Campbell Softball/Baseball Complex"</f>
        <v>H-RHS Campbell Softball/Baseball Complex</v>
      </c>
    </row>
    <row r="12" s="3" customFormat="true" ht="18" hidden="false" customHeight="true" outlineLevel="0" collapsed="false">
      <c r="A12" s="4" t="n">
        <v>45730</v>
      </c>
      <c r="B12" s="5" t="n">
        <v>0.791666666666667</v>
      </c>
      <c r="C12" s="6" t="s">
        <v>19</v>
      </c>
      <c r="D12" s="6" t="str">
        <f aca="false">"A-Royse City HS Stadium"</f>
        <v>A-Royse City HS Stadium</v>
      </c>
    </row>
    <row r="13" s="3" customFormat="true" ht="18" hidden="false" customHeight="true" outlineLevel="0" collapsed="false">
      <c r="A13" s="4" t="n">
        <v>45734</v>
      </c>
      <c r="B13" s="5" t="n">
        <v>0.791666666666667</v>
      </c>
      <c r="C13" s="6" t="s">
        <v>20</v>
      </c>
      <c r="D13" s="6" t="str">
        <f aca="false">"A-Longview HS Baseball Field"</f>
        <v>A-Longview HS Baseball Field</v>
      </c>
    </row>
    <row r="14" s="3" customFormat="true" ht="18" hidden="false" customHeight="true" outlineLevel="0" collapsed="false">
      <c r="A14" s="4" t="n">
        <v>45737</v>
      </c>
      <c r="B14" s="5" t="n">
        <v>0.791666666666667</v>
      </c>
      <c r="C14" s="6" t="s">
        <v>20</v>
      </c>
      <c r="D14" s="6" t="str">
        <f aca="false">"H-RHS Campbell Softball/Baseball Complex"</f>
        <v>H-RHS Campbell Softball/Baseball Complex</v>
      </c>
    </row>
    <row r="15" s="3" customFormat="true" ht="18" hidden="false" customHeight="true" outlineLevel="0" collapsed="false">
      <c r="A15" s="4" t="n">
        <v>45741</v>
      </c>
      <c r="B15" s="5" t="n">
        <v>0.708333333333333</v>
      </c>
      <c r="C15" s="6" t="s">
        <v>21</v>
      </c>
      <c r="D15" s="6" t="str">
        <f aca="false">"A-Weatherford High School"</f>
        <v>A-Weatherford High School</v>
      </c>
    </row>
    <row r="16" s="3" customFormat="true" ht="18" hidden="false" customHeight="true" outlineLevel="0" collapsed="false">
      <c r="A16" s="4" t="n">
        <v>45744</v>
      </c>
      <c r="B16" s="5" t="n">
        <v>0.708333333333333</v>
      </c>
      <c r="C16" s="6" t="s">
        <v>21</v>
      </c>
      <c r="D16" s="6" t="str">
        <f aca="false">"H-RHS Campbell Softball/Baseball Complex"</f>
        <v>H-RHS Campbell Softball/Baseball Complex</v>
      </c>
    </row>
    <row r="17" s="3" customFormat="true" ht="18" hidden="false" customHeight="true" outlineLevel="0" collapsed="false">
      <c r="A17" s="4" t="n">
        <v>45745</v>
      </c>
      <c r="B17" s="5" t="n">
        <v>0.541666666666667</v>
      </c>
      <c r="C17" s="6" t="s">
        <v>22</v>
      </c>
      <c r="D17" s="6" t="str">
        <f aca="false">"H-RHS Campbell Softball/Baseball Complex"</f>
        <v>H-RHS Campbell Softball/Baseball Complex</v>
      </c>
    </row>
    <row r="18" s="3" customFormat="true" ht="18" hidden="false" customHeight="true" outlineLevel="0" collapsed="false">
      <c r="A18" s="4" t="n">
        <v>45748</v>
      </c>
      <c r="B18" s="5" t="n">
        <v>0.791666666666667</v>
      </c>
      <c r="C18" s="6" t="s">
        <v>23</v>
      </c>
      <c r="D18" s="6" t="str">
        <f aca="false">"H-RHS Campbell Softball/Baseball Complex"</f>
        <v>H-RHS Campbell Softball/Baseball Complex</v>
      </c>
    </row>
    <row r="19" s="3" customFormat="true" ht="18" hidden="false" customHeight="true" outlineLevel="0" collapsed="false">
      <c r="A19" s="4" t="n">
        <v>45751</v>
      </c>
      <c r="B19" s="5" t="n">
        <v>0.791666666666667</v>
      </c>
      <c r="C19" s="6" t="s">
        <v>23</v>
      </c>
      <c r="D19" s="6" t="str">
        <f aca="false">"A-Forney HS Softball &amp; Baseball Home Feld"</f>
        <v>A-Forney HS Softball &amp; Baseball Home Feld</v>
      </c>
    </row>
    <row r="20" s="3" customFormat="true" ht="18" hidden="false" customHeight="true" outlineLevel="0" collapsed="false">
      <c r="A20" s="4" t="n">
        <v>45752</v>
      </c>
      <c r="B20" s="5" t="n">
        <v>0.541666666666667</v>
      </c>
      <c r="C20" s="6" t="s">
        <v>24</v>
      </c>
      <c r="D20" s="6" t="str">
        <f aca="false">"A-Waxahachie High School"</f>
        <v>A-Waxahachie High School</v>
      </c>
    </row>
    <row r="21" s="3" customFormat="true" ht="18" hidden="false" customHeight="true" outlineLevel="0" collapsed="false">
      <c r="A21" s="4" t="n">
        <v>45755</v>
      </c>
      <c r="B21" s="5" t="n">
        <v>0.791666666666667</v>
      </c>
      <c r="C21" s="6" t="s">
        <v>25</v>
      </c>
      <c r="D21" s="6" t="str">
        <f aca="false">"A-Tyler ISD Mike Carter Field"</f>
        <v>A-Tyler ISD Mike Carter Field</v>
      </c>
    </row>
    <row r="22" s="3" customFormat="true" ht="18" hidden="false" customHeight="true" outlineLevel="0" collapsed="false">
      <c r="A22" s="4" t="n">
        <v>45758</v>
      </c>
      <c r="B22" s="5" t="n">
        <v>0.791666666666667</v>
      </c>
      <c r="C22" s="6" t="s">
        <v>25</v>
      </c>
      <c r="D22" s="6" t="str">
        <f aca="false">"H-RHS Campbell Softball/Baseball Complex"</f>
        <v>H-RHS Campbell Softball/Baseball Complex</v>
      </c>
    </row>
    <row r="23" s="3" customFormat="true" ht="18" hidden="false" customHeight="true" outlineLevel="0" collapsed="false">
      <c r="A23" s="4" t="n">
        <v>45762</v>
      </c>
      <c r="B23" s="5" t="n">
        <v>0.791666666666667</v>
      </c>
      <c r="C23" s="6" t="s">
        <v>26</v>
      </c>
      <c r="D23" s="6" t="str">
        <f aca="false">"H-RHS Campbell Softball/Baseball Complex"</f>
        <v>H-RHS Campbell Softball/Baseball Complex</v>
      </c>
    </row>
    <row r="24" s="3" customFormat="true" ht="18" hidden="false" customHeight="true" outlineLevel="0" collapsed="false">
      <c r="A24" s="4" t="n">
        <v>45764</v>
      </c>
      <c r="B24" s="5" t="n">
        <v>0.791666666666667</v>
      </c>
      <c r="C24" s="6" t="s">
        <v>26</v>
      </c>
      <c r="D24" s="6" t="str">
        <f aca="false">"A-Rockwall-Heath HS Baseball/Softball Complex"</f>
        <v>A-Rockwall-Heath HS Baseball/Softball Complex</v>
      </c>
    </row>
    <row r="25" s="3" customFormat="true" ht="18" hidden="false" customHeight="true" outlineLevel="0" collapsed="false">
      <c r="A25" s="4" t="n">
        <v>45769</v>
      </c>
      <c r="B25" s="5" t="n">
        <v>0.791666666666667</v>
      </c>
      <c r="C25" s="6" t="s">
        <v>27</v>
      </c>
      <c r="D25" s="6" t="str">
        <f aca="false">"A-No Forney HS Stadium"</f>
        <v>A-No Forney HS Stadium</v>
      </c>
    </row>
    <row r="26" s="3" customFormat="true" ht="18" hidden="false" customHeight="true" outlineLevel="0" collapsed="false">
      <c r="A26" s="4" t="n">
        <v>45772</v>
      </c>
      <c r="B26" s="5" t="n">
        <v>0.791666666666667</v>
      </c>
      <c r="C26" s="6" t="s">
        <v>27</v>
      </c>
      <c r="D26" s="6" t="str">
        <f aca="false">"H-RHS Campbell Softball/Baseball Complex"</f>
        <v>H-RHS Campbell Softball/Baseball Complex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49"/>
    <col collapsed="false" customWidth="true" hidden="false" outlineLevel="0" max="3" min="3" style="1" width="27.15"/>
    <col collapsed="false" customWidth="true" hidden="false" outlineLevel="0" max="4" min="4" style="1" width="37.15"/>
    <col collapsed="false" customWidth="true" hidden="false" outlineLevel="0" max="5" min="5" style="1" width="13.82"/>
    <col collapsed="false" customWidth="true" hidden="false" outlineLevel="0" max="6" min="6" style="1" width="6.32"/>
    <col collapsed="false" customWidth="true" hidden="false" outlineLevel="0" max="7" min="7" style="1" width="9.15"/>
    <col collapsed="false" customWidth="true" hidden="false" outlineLevel="0" max="8" min="8" style="1" width="21.5"/>
    <col collapsed="false" customWidth="true" hidden="false" outlineLevel="0" max="9" min="9" style="1" width="18.66"/>
    <col collapsed="false" customWidth="true" hidden="false" outlineLevel="0" max="10" min="10" style="1" width="15.82"/>
    <col collapsed="false" customWidth="false" hidden="false" outlineLevel="0" max="257" min="11" style="1" width="8.66"/>
  </cols>
  <sheetData>
    <row r="1" s="3" customFormat="true" ht="1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/>
    </row>
    <row r="2" s="3" customFormat="true" ht="16" hidden="false" customHeight="true" outlineLevel="0" collapsed="false">
      <c r="A2" s="4" t="n">
        <v>45689</v>
      </c>
      <c r="B2" s="5" t="n">
        <v>0.541666666666667</v>
      </c>
      <c r="C2" s="6" t="s">
        <v>4</v>
      </c>
      <c r="D2" s="6" t="str">
        <f aca="false">"A-Frisco Wakeland HS Gym"</f>
        <v>A-Frisco Wakeland HS Gym</v>
      </c>
      <c r="E2" s="6" t="s">
        <v>5</v>
      </c>
      <c r="F2" s="6"/>
      <c r="G2" s="6"/>
      <c r="H2" s="6"/>
      <c r="I2" s="6"/>
      <c r="J2" s="6"/>
    </row>
    <row r="3" s="3" customFormat="true" ht="16" hidden="false" customHeight="true" outlineLevel="0" collapsed="false">
      <c r="A3" s="4" t="n">
        <v>45692</v>
      </c>
      <c r="B3" s="5" t="n">
        <v>0.708333333333333</v>
      </c>
      <c r="C3" s="6" t="s">
        <v>6</v>
      </c>
      <c r="D3" s="6" t="str">
        <f aca="false">"H-RHS Campbell Softball/Baseball Complex"</f>
        <v>H-RHS Campbell Softball/Baseball Complex</v>
      </c>
      <c r="E3" s="6" t="s">
        <v>5</v>
      </c>
      <c r="F3" s="6"/>
      <c r="G3" s="6"/>
      <c r="H3" s="6"/>
      <c r="I3" s="6"/>
      <c r="J3" s="6"/>
    </row>
    <row r="4" s="3" customFormat="true" ht="16" hidden="false" customHeight="true" outlineLevel="0" collapsed="false">
      <c r="A4" s="4" t="n">
        <v>45695</v>
      </c>
      <c r="B4" s="5" t="n">
        <v>0.6875</v>
      </c>
      <c r="C4" s="6" t="s">
        <v>7</v>
      </c>
      <c r="D4" s="6" t="str">
        <f aca="false">"A-Little Elm Athletic Complex"</f>
        <v>A-Little Elm Athletic Complex</v>
      </c>
      <c r="E4" s="6" t="s">
        <v>5</v>
      </c>
      <c r="F4" s="6"/>
      <c r="G4" s="6"/>
      <c r="H4" s="6"/>
      <c r="I4" s="6"/>
      <c r="J4" s="6"/>
    </row>
    <row r="5" s="3" customFormat="true" ht="16" hidden="false" customHeight="true" outlineLevel="0" collapsed="false">
      <c r="A5" s="4" t="n">
        <v>45698</v>
      </c>
      <c r="B5" s="5" t="n">
        <v>0.6875</v>
      </c>
      <c r="C5" s="6" t="s">
        <v>8</v>
      </c>
      <c r="D5" s="6" t="str">
        <f aca="false">"H-RHS Campbell Softball/Baseball Complex"</f>
        <v>H-RHS Campbell Softball/Baseball Complex</v>
      </c>
      <c r="E5" s="6" t="s">
        <v>5</v>
      </c>
      <c r="F5" s="6"/>
      <c r="G5" s="6"/>
      <c r="H5" s="6"/>
      <c r="I5" s="6"/>
      <c r="J5" s="6"/>
    </row>
    <row r="6" s="3" customFormat="true" ht="16" hidden="false" customHeight="true" outlineLevel="0" collapsed="false">
      <c r="A6" s="4" t="n">
        <v>45702</v>
      </c>
      <c r="B6" s="5" t="n">
        <v>0.708333333333333</v>
      </c>
      <c r="C6" s="6" t="s">
        <v>9</v>
      </c>
      <c r="D6" s="6" t="str">
        <f aca="false">"A-Allen Baseball Field"</f>
        <v>A-Allen Baseball Field</v>
      </c>
      <c r="E6" s="6" t="s">
        <v>5</v>
      </c>
      <c r="F6" s="6"/>
      <c r="G6" s="6"/>
      <c r="H6" s="6"/>
      <c r="I6" s="6"/>
      <c r="J6" s="6"/>
    </row>
    <row r="7" s="3" customFormat="true" ht="16" hidden="false" customHeight="true" outlineLevel="0" collapsed="false">
      <c r="A7" s="4" t="n">
        <v>45705</v>
      </c>
      <c r="B7" s="5" t="n">
        <v>0.6875</v>
      </c>
      <c r="C7" s="6" t="s">
        <v>10</v>
      </c>
      <c r="D7" s="6" t="str">
        <f aca="false">"A-Plano West HS Softball Field"</f>
        <v>A-Plano West HS Softball Field</v>
      </c>
      <c r="E7" s="6" t="s">
        <v>5</v>
      </c>
      <c r="F7" s="6"/>
      <c r="G7" s="6"/>
      <c r="H7" s="6"/>
      <c r="I7" s="6"/>
      <c r="J7" s="6"/>
    </row>
    <row r="8" s="3" customFormat="true" ht="16" hidden="false" customHeight="true" outlineLevel="0" collapsed="false">
      <c r="A8" s="4" t="s">
        <v>11</v>
      </c>
      <c r="B8" s="6" t="s">
        <v>12</v>
      </c>
      <c r="C8" s="6" t="s">
        <v>28</v>
      </c>
      <c r="D8" s="6" t="str">
        <f aca="false">"A-Highland Park Scotland Yard"</f>
        <v>A-Highland Park Scotland Yard</v>
      </c>
      <c r="E8" s="6" t="s">
        <v>14</v>
      </c>
      <c r="F8" s="6"/>
      <c r="G8" s="6"/>
      <c r="H8" s="6"/>
      <c r="I8" s="6"/>
      <c r="J8" s="6"/>
    </row>
    <row r="9" s="3" customFormat="true" ht="16" hidden="false" customHeight="true" outlineLevel="0" collapsed="false">
      <c r="A9" s="4" t="s">
        <v>15</v>
      </c>
      <c r="B9" s="6" t="s">
        <v>12</v>
      </c>
      <c r="C9" s="6" t="s">
        <v>29</v>
      </c>
      <c r="D9" s="6" t="str">
        <f aca="false">"A-Hebron High School"</f>
        <v>A-Hebron High School</v>
      </c>
      <c r="E9" s="6" t="s">
        <v>14</v>
      </c>
      <c r="F9" s="6"/>
      <c r="G9" s="6"/>
      <c r="H9" s="6"/>
      <c r="I9" s="6"/>
      <c r="J9" s="6"/>
    </row>
    <row r="10" s="3" customFormat="true" ht="16" hidden="false" customHeight="true" outlineLevel="0" collapsed="false">
      <c r="A10" s="4" t="n">
        <v>45720</v>
      </c>
      <c r="B10" s="5" t="n">
        <v>0.729166666666667</v>
      </c>
      <c r="C10" s="6" t="s">
        <v>30</v>
      </c>
      <c r="D10" s="6" t="str">
        <f aca="false">"A-Naaman Forest HS Stadium"</f>
        <v>A-Naaman Forest HS Stadium</v>
      </c>
      <c r="E10" s="6" t="s">
        <v>31</v>
      </c>
      <c r="F10" s="6"/>
      <c r="G10" s="6"/>
      <c r="H10" s="6"/>
      <c r="I10" s="6"/>
      <c r="J10" s="6"/>
    </row>
    <row r="11" s="3" customFormat="true" ht="16" hidden="false" customHeight="true" outlineLevel="0" collapsed="false">
      <c r="A11" s="4" t="s">
        <v>17</v>
      </c>
      <c r="B11" s="5" t="n">
        <v>0.4375</v>
      </c>
      <c r="C11" s="6" t="s">
        <v>32</v>
      </c>
      <c r="D11" s="6" t="s">
        <v>33</v>
      </c>
      <c r="E11" s="6" t="s">
        <v>14</v>
      </c>
      <c r="F11" s="6"/>
      <c r="G11" s="6"/>
      <c r="H11" s="6"/>
      <c r="I11" s="6"/>
      <c r="J11" s="6"/>
    </row>
    <row r="12" s="3" customFormat="true" ht="16" hidden="false" customHeight="true" outlineLevel="0" collapsed="false">
      <c r="A12" s="4" t="n">
        <v>45727</v>
      </c>
      <c r="B12" s="5" t="n">
        <v>0.666666666666667</v>
      </c>
      <c r="C12" s="6" t="s">
        <v>19</v>
      </c>
      <c r="D12" s="6" t="str">
        <f aca="false">"H-RHS Campbell Softball/Baseball Complex"</f>
        <v>H-RHS Campbell Softball/Baseball Complex</v>
      </c>
      <c r="E12" s="6"/>
      <c r="F12" s="6"/>
      <c r="G12" s="6"/>
      <c r="H12" s="6"/>
      <c r="I12" s="6"/>
      <c r="J12" s="6"/>
    </row>
    <row r="13" s="3" customFormat="true" ht="16" hidden="false" customHeight="true" outlineLevel="0" collapsed="false">
      <c r="A13" s="4" t="n">
        <v>45730</v>
      </c>
      <c r="B13" s="5" t="n">
        <v>0.666666666666667</v>
      </c>
      <c r="C13" s="6" t="s">
        <v>19</v>
      </c>
      <c r="D13" s="6" t="str">
        <f aca="false">"A-Royse City HS Stadium"</f>
        <v>A-Royse City HS Stadium</v>
      </c>
      <c r="E13" s="6"/>
      <c r="F13" s="6"/>
      <c r="G13" s="6"/>
      <c r="H13" s="6"/>
      <c r="I13" s="6"/>
      <c r="J13" s="6"/>
    </row>
    <row r="14" s="3" customFormat="true" ht="16" hidden="false" customHeight="true" outlineLevel="0" collapsed="false">
      <c r="A14" s="4" t="n">
        <v>45734</v>
      </c>
      <c r="B14" s="5" t="n">
        <v>0.666666666666667</v>
      </c>
      <c r="C14" s="6" t="s">
        <v>20</v>
      </c>
      <c r="D14" s="6" t="str">
        <f aca="false">"A-Longview HS Baseball Field"</f>
        <v>A-Longview HS Baseball Field</v>
      </c>
      <c r="E14" s="6"/>
      <c r="F14" s="6"/>
      <c r="G14" s="6"/>
      <c r="H14" s="6"/>
      <c r="I14" s="6"/>
      <c r="J14" s="6"/>
    </row>
    <row r="15" s="3" customFormat="true" ht="16" hidden="false" customHeight="true" outlineLevel="0" collapsed="false">
      <c r="A15" s="4" t="n">
        <v>45737</v>
      </c>
      <c r="B15" s="5" t="n">
        <v>0.666666666666667</v>
      </c>
      <c r="C15" s="6" t="s">
        <v>20</v>
      </c>
      <c r="D15" s="6" t="str">
        <f aca="false">"H-RHS Campbell Softball/Baseball Complex"</f>
        <v>H-RHS Campbell Softball/Baseball Complex</v>
      </c>
      <c r="E15" s="6"/>
      <c r="F15" s="6"/>
      <c r="G15" s="6"/>
      <c r="H15" s="6"/>
      <c r="I15" s="6"/>
      <c r="J15" s="6"/>
    </row>
    <row r="16" s="3" customFormat="true" ht="16" hidden="false" customHeight="true" outlineLevel="0" collapsed="false">
      <c r="A16" s="4" t="n">
        <v>45745</v>
      </c>
      <c r="B16" s="5" t="n">
        <v>0.416666666666667</v>
      </c>
      <c r="C16" s="6" t="s">
        <v>22</v>
      </c>
      <c r="D16" s="6" t="str">
        <f aca="false">"H-RHS Campbell Softball/Baseball Complex"</f>
        <v>H-RHS Campbell Softball/Baseball Complex</v>
      </c>
      <c r="E16" s="6"/>
      <c r="F16" s="6"/>
      <c r="G16" s="6"/>
      <c r="H16" s="6"/>
      <c r="I16" s="6"/>
      <c r="J16" s="6"/>
    </row>
    <row r="17" s="3" customFormat="true" ht="16" hidden="false" customHeight="true" outlineLevel="0" collapsed="false">
      <c r="A17" s="4" t="n">
        <v>45748</v>
      </c>
      <c r="B17" s="5" t="n">
        <v>0.666666666666667</v>
      </c>
      <c r="C17" s="6" t="s">
        <v>23</v>
      </c>
      <c r="D17" s="6" t="str">
        <f aca="false">"H-RHS Campbell Softball/Baseball Complex"</f>
        <v>H-RHS Campbell Softball/Baseball Complex</v>
      </c>
      <c r="E17" s="6"/>
      <c r="F17" s="6"/>
      <c r="G17" s="6"/>
      <c r="H17" s="6"/>
      <c r="I17" s="6"/>
      <c r="J17" s="6"/>
    </row>
    <row r="18" s="3" customFormat="true" ht="16" hidden="false" customHeight="true" outlineLevel="0" collapsed="false">
      <c r="A18" s="4" t="n">
        <v>45751</v>
      </c>
      <c r="B18" s="5" t="n">
        <v>0.666666666666667</v>
      </c>
      <c r="C18" s="6" t="s">
        <v>23</v>
      </c>
      <c r="D18" s="6" t="str">
        <f aca="false">"A-Forney HS Softball &amp; Baseball Home Feld"</f>
        <v>A-Forney HS Softball &amp; Baseball Home Feld</v>
      </c>
      <c r="E18" s="6"/>
      <c r="F18" s="6"/>
      <c r="G18" s="6"/>
      <c r="H18" s="6"/>
      <c r="I18" s="6"/>
      <c r="J18" s="6"/>
    </row>
    <row r="19" s="3" customFormat="true" ht="16" hidden="false" customHeight="true" outlineLevel="0" collapsed="false">
      <c r="A19" s="4" t="n">
        <v>45752</v>
      </c>
      <c r="B19" s="5" t="n">
        <v>0.416666666666667</v>
      </c>
      <c r="C19" s="6" t="s">
        <v>24</v>
      </c>
      <c r="D19" s="6" t="str">
        <f aca="false">"A-Waxahachie High School"</f>
        <v>A-Waxahachie High School</v>
      </c>
      <c r="E19" s="6"/>
      <c r="F19" s="6"/>
      <c r="G19" s="6"/>
      <c r="H19" s="6"/>
      <c r="I19" s="6"/>
      <c r="J19" s="6"/>
    </row>
    <row r="20" s="3" customFormat="true" ht="16" hidden="false" customHeight="true" outlineLevel="0" collapsed="false">
      <c r="A20" s="4" t="n">
        <v>45755</v>
      </c>
      <c r="B20" s="5" t="n">
        <v>0.666666666666667</v>
      </c>
      <c r="C20" s="6" t="s">
        <v>25</v>
      </c>
      <c r="D20" s="6" t="str">
        <f aca="false">"A-Tyler Legacy High School"</f>
        <v>A-Tyler Legacy High School</v>
      </c>
      <c r="E20" s="6"/>
      <c r="F20" s="6"/>
      <c r="G20" s="6"/>
      <c r="H20" s="6"/>
      <c r="I20" s="6"/>
      <c r="J20" s="6"/>
    </row>
    <row r="21" s="3" customFormat="true" ht="16" hidden="false" customHeight="true" outlineLevel="0" collapsed="false">
      <c r="A21" s="4" t="n">
        <v>45758</v>
      </c>
      <c r="B21" s="5" t="n">
        <v>0.666666666666667</v>
      </c>
      <c r="C21" s="6" t="s">
        <v>25</v>
      </c>
      <c r="D21" s="6" t="str">
        <f aca="false">"H-RHS Campbell Softball/Baseball Complex"</f>
        <v>H-RHS Campbell Softball/Baseball Complex</v>
      </c>
      <c r="E21" s="6"/>
      <c r="F21" s="6"/>
      <c r="G21" s="6"/>
      <c r="H21" s="6"/>
      <c r="I21" s="6"/>
      <c r="J21" s="6"/>
    </row>
    <row r="22" s="3" customFormat="true" ht="16" hidden="false" customHeight="true" outlineLevel="0" collapsed="false">
      <c r="A22" s="4" t="n">
        <v>45762</v>
      </c>
      <c r="B22" s="5" t="n">
        <v>0.666666666666667</v>
      </c>
      <c r="C22" s="6" t="s">
        <v>26</v>
      </c>
      <c r="D22" s="6" t="str">
        <f aca="false">"H-RHS Campbell Softball/Baseball Complex"</f>
        <v>H-RHS Campbell Softball/Baseball Complex</v>
      </c>
      <c r="E22" s="6"/>
      <c r="F22" s="6"/>
      <c r="G22" s="6"/>
      <c r="H22" s="6"/>
      <c r="I22" s="6"/>
      <c r="J22" s="6"/>
    </row>
    <row r="23" s="3" customFormat="true" ht="16" hidden="false" customHeight="true" outlineLevel="0" collapsed="false">
      <c r="A23" s="4" t="n">
        <v>45764</v>
      </c>
      <c r="B23" s="5" t="n">
        <v>0.666666666666667</v>
      </c>
      <c r="C23" s="6" t="s">
        <v>26</v>
      </c>
      <c r="D23" s="6" t="str">
        <f aca="false">"A-Rockwall-Heath HS Baseball/Softball Complex"</f>
        <v>A-Rockwall-Heath HS Baseball/Softball Complex</v>
      </c>
      <c r="E23" s="6"/>
      <c r="F23" s="6"/>
      <c r="G23" s="6"/>
      <c r="H23" s="6"/>
      <c r="I23" s="6"/>
      <c r="J23" s="6"/>
    </row>
    <row r="24" s="3" customFormat="true" ht="16" hidden="false" customHeight="true" outlineLevel="0" collapsed="false">
      <c r="A24" s="4" t="n">
        <v>45769</v>
      </c>
      <c r="B24" s="5" t="n">
        <v>0.666666666666667</v>
      </c>
      <c r="C24" s="6" t="s">
        <v>27</v>
      </c>
      <c r="D24" s="6" t="str">
        <f aca="false">"A-No Forney HS Stadium"</f>
        <v>A-No Forney HS Stadium</v>
      </c>
      <c r="E24" s="6"/>
      <c r="F24" s="6"/>
      <c r="G24" s="6"/>
      <c r="H24" s="6"/>
      <c r="I24" s="6"/>
      <c r="J24" s="6"/>
    </row>
    <row r="25" s="3" customFormat="true" ht="16" hidden="false" customHeight="true" outlineLevel="0" collapsed="false">
      <c r="A25" s="4" t="n">
        <v>45772</v>
      </c>
      <c r="B25" s="5" t="n">
        <v>0.666666666666667</v>
      </c>
      <c r="C25" s="6" t="s">
        <v>27</v>
      </c>
      <c r="D25" s="6" t="str">
        <f aca="false">"H-RHS Campbell Softball/Baseball Complex"</f>
        <v>H-RHS Campbell Softball/Baseball Complex</v>
      </c>
      <c r="E25" s="6"/>
      <c r="F25" s="6"/>
      <c r="G25" s="6"/>
      <c r="H25" s="6"/>
      <c r="I25" s="6"/>
      <c r="J2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5"/>
    <col collapsed="false" customWidth="true" hidden="false" outlineLevel="0" max="3" min="3" style="1" width="33.99"/>
    <col collapsed="false" customWidth="true" hidden="false" outlineLevel="0" max="4" min="4" style="1" width="37.49"/>
    <col collapsed="false" customWidth="false" hidden="false" outlineLevel="0" max="257" min="5" style="1" width="8.66"/>
  </cols>
  <sheetData>
    <row r="1" s="3" customFormat="true" ht="1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3" customFormat="true" ht="16" hidden="false" customHeight="true" outlineLevel="0" collapsed="false">
      <c r="A2" s="4" t="n">
        <v>45689</v>
      </c>
      <c r="B2" s="5" t="n">
        <v>0.416666666666667</v>
      </c>
      <c r="C2" s="6" t="s">
        <v>4</v>
      </c>
      <c r="D2" s="6" t="str">
        <f aca="false">"H-RHS Campbell Softball/Baseball Complex"</f>
        <v>H-RHS Campbell Softball/Baseball Complex</v>
      </c>
      <c r="E2" s="3" t="s">
        <v>5</v>
      </c>
    </row>
    <row r="3" s="3" customFormat="true" ht="16" hidden="false" customHeight="true" outlineLevel="0" collapsed="false">
      <c r="A3" s="4" t="n">
        <v>45692</v>
      </c>
      <c r="B3" s="5" t="n">
        <v>0.791666666666667</v>
      </c>
      <c r="C3" s="6" t="s">
        <v>6</v>
      </c>
      <c r="D3" s="6" t="str">
        <f aca="false">"H-RHS Campbell Softball/Baseball Complex"</f>
        <v>H-RHS Campbell Softball/Baseball Complex</v>
      </c>
      <c r="E3" s="3" t="s">
        <v>5</v>
      </c>
    </row>
    <row r="4" s="3" customFormat="true" ht="16" hidden="false" customHeight="true" outlineLevel="0" collapsed="false">
      <c r="A4" s="4" t="n">
        <v>45696</v>
      </c>
      <c r="B4" s="5" t="n">
        <v>0.5</v>
      </c>
      <c r="C4" s="6" t="s">
        <v>7</v>
      </c>
      <c r="D4" s="6" t="str">
        <f aca="false">"A-Little Elm Athletic Complex"</f>
        <v>A-Little Elm Athletic Complex</v>
      </c>
      <c r="E4" s="3" t="s">
        <v>5</v>
      </c>
    </row>
    <row r="5" s="3" customFormat="true" ht="16" hidden="false" customHeight="true" outlineLevel="0" collapsed="false">
      <c r="A5" s="4" t="n">
        <v>45699</v>
      </c>
      <c r="B5" s="5" t="n">
        <v>0.6875</v>
      </c>
      <c r="C5" s="6" t="s">
        <v>8</v>
      </c>
      <c r="D5" s="6" t="str">
        <f aca="false">"H-RHS Campbell Softball/Baseball Complex"</f>
        <v>H-RHS Campbell Softball/Baseball Complex</v>
      </c>
      <c r="E5" s="3" t="s">
        <v>5</v>
      </c>
    </row>
    <row r="6" s="3" customFormat="true" ht="16" hidden="false" customHeight="true" outlineLevel="0" collapsed="false">
      <c r="A6" s="4" t="n">
        <v>45702</v>
      </c>
      <c r="B6" s="5" t="n">
        <v>0.708333333333333</v>
      </c>
      <c r="C6" s="6" t="s">
        <v>9</v>
      </c>
      <c r="D6" s="6" t="str">
        <f aca="false">"H-RHS Campbell Softball/Baseball Complex"</f>
        <v>H-RHS Campbell Softball/Baseball Complex</v>
      </c>
      <c r="E6" s="3" t="s">
        <v>5</v>
      </c>
    </row>
    <row r="7" s="3" customFormat="true" ht="16" hidden="false" customHeight="true" outlineLevel="0" collapsed="false">
      <c r="A7" s="4" t="n">
        <v>45705</v>
      </c>
      <c r="B7" s="5" t="n">
        <v>0.791666666666667</v>
      </c>
      <c r="C7" s="6" t="s">
        <v>10</v>
      </c>
      <c r="D7" s="6" t="str">
        <f aca="false">"H-RHS Campbell Softball/Baseball Complex"</f>
        <v>H-RHS Campbell Softball/Baseball Complex</v>
      </c>
      <c r="E7" s="3" t="s">
        <v>5</v>
      </c>
    </row>
    <row r="8" s="3" customFormat="true" ht="16" hidden="false" customHeight="true" outlineLevel="0" collapsed="false">
      <c r="A8" s="4" t="s">
        <v>11</v>
      </c>
      <c r="B8" s="5" t="s">
        <v>34</v>
      </c>
      <c r="C8" s="6" t="s">
        <v>35</v>
      </c>
      <c r="D8" s="6" t="str">
        <f aca="false">"H-RHS Campbell Softball/Baseball Complex"</f>
        <v>H-RHS Campbell Softball/Baseball Complex</v>
      </c>
      <c r="E8" s="3" t="s">
        <v>14</v>
      </c>
    </row>
    <row r="9" s="3" customFormat="true" ht="16" hidden="false" customHeight="true" outlineLevel="0" collapsed="false">
      <c r="A9" s="4" t="s">
        <v>15</v>
      </c>
      <c r="B9" s="6" t="s">
        <v>12</v>
      </c>
      <c r="C9" s="6" t="s">
        <v>36</v>
      </c>
      <c r="D9" s="6" t="str">
        <f aca="false">"A-Highland Park Scotland Yard"</f>
        <v>A-Highland Park Scotland Yard</v>
      </c>
      <c r="E9" s="3" t="s">
        <v>14</v>
      </c>
    </row>
    <row r="10" s="3" customFormat="true" ht="16" hidden="false" customHeight="true" outlineLevel="0" collapsed="false">
      <c r="A10" s="4" t="n">
        <v>45720</v>
      </c>
      <c r="B10" s="5" t="n">
        <v>0.75</v>
      </c>
      <c r="C10" s="6" t="s">
        <v>26</v>
      </c>
      <c r="D10" s="6" t="str">
        <f aca="false">"H-RHS Campbell Softball/Baseball Complex"</f>
        <v>H-RHS Campbell Softball/Baseball Complex</v>
      </c>
      <c r="E10" s="3" t="s">
        <v>37</v>
      </c>
    </row>
    <row r="11" s="3" customFormat="true" ht="16" hidden="false" customHeight="true" outlineLevel="0" collapsed="false">
      <c r="A11" s="4" t="s">
        <v>17</v>
      </c>
      <c r="B11" s="5" t="s">
        <v>34</v>
      </c>
      <c r="C11" s="6" t="s">
        <v>38</v>
      </c>
      <c r="D11" s="6" t="str">
        <f aca="false">"A-Allen Baseball Field"</f>
        <v>A-Allen Baseball Field</v>
      </c>
      <c r="E11" s="3" t="s">
        <v>14</v>
      </c>
    </row>
    <row r="12" s="3" customFormat="true" ht="16" hidden="false" customHeight="true" outlineLevel="0" collapsed="false">
      <c r="A12" s="4" t="n">
        <v>45726</v>
      </c>
      <c r="B12" s="5" t="n">
        <v>0.75</v>
      </c>
      <c r="C12" s="6" t="s">
        <v>19</v>
      </c>
      <c r="D12" s="6" t="str">
        <f aca="false">"A-Royse City HS Stadium"</f>
        <v>A-Royse City HS Stadium</v>
      </c>
    </row>
    <row r="13" s="3" customFormat="true" ht="16" hidden="false" customHeight="true" outlineLevel="0" collapsed="false">
      <c r="A13" s="4" t="n">
        <v>45730</v>
      </c>
      <c r="B13" s="5" t="n">
        <v>0.708333333333333</v>
      </c>
      <c r="C13" s="6" t="s">
        <v>19</v>
      </c>
      <c r="D13" s="6" t="str">
        <f aca="false">"H-RHS Campbell Softball/Baseball Complex"</f>
        <v>H-RHS Campbell Softball/Baseball Complex</v>
      </c>
    </row>
    <row r="14" s="3" customFormat="true" ht="16" hidden="false" customHeight="true" outlineLevel="0" collapsed="false">
      <c r="A14" s="4" t="n">
        <v>45738</v>
      </c>
      <c r="B14" s="5" t="n">
        <v>0.416666666666667</v>
      </c>
      <c r="C14" s="6" t="s">
        <v>20</v>
      </c>
      <c r="D14" s="6" t="str">
        <f aca="false">"H-RHS Campbell Softball/Baseball Complex"</f>
        <v>H-RHS Campbell Softball/Baseball Complex</v>
      </c>
    </row>
    <row r="15" s="3" customFormat="true" ht="16" hidden="false" customHeight="true" outlineLevel="0" collapsed="false">
      <c r="A15" s="4" t="n">
        <v>45738</v>
      </c>
      <c r="B15" s="5" t="n">
        <v>0.5</v>
      </c>
      <c r="C15" s="6" t="s">
        <v>20</v>
      </c>
      <c r="D15" s="6" t="str">
        <f aca="false">"H-RHS Campbell Softball/Baseball Complex"</f>
        <v>H-RHS Campbell Softball/Baseball Complex</v>
      </c>
    </row>
    <row r="16" s="3" customFormat="true" ht="16" hidden="false" customHeight="true" outlineLevel="0" collapsed="false">
      <c r="A16" s="4" t="n">
        <v>45740</v>
      </c>
      <c r="B16" s="5" t="n">
        <v>0.708333333333333</v>
      </c>
      <c r="C16" s="6" t="s">
        <v>26</v>
      </c>
      <c r="D16" s="6" t="str">
        <f aca="false">"H-RHS Campbell Softball/Baseball Complex"</f>
        <v>H-RHS Campbell Softball/Baseball Complex</v>
      </c>
    </row>
    <row r="17" s="3" customFormat="true" ht="16" hidden="false" customHeight="true" outlineLevel="0" collapsed="false">
      <c r="A17" s="4" t="n">
        <v>45744</v>
      </c>
      <c r="B17" s="5" t="n">
        <v>0.708333333333333</v>
      </c>
      <c r="C17" s="6" t="s">
        <v>39</v>
      </c>
      <c r="D17" s="6" t="str">
        <f aca="false">"A-Flower Mound Baseball Field"</f>
        <v>A-Flower Mound Baseball Field</v>
      </c>
    </row>
    <row r="18" s="3" customFormat="true" ht="16" hidden="false" customHeight="true" outlineLevel="0" collapsed="false">
      <c r="A18" s="4" t="n">
        <v>45745</v>
      </c>
      <c r="B18" s="5" t="n">
        <v>0.375</v>
      </c>
      <c r="C18" s="6" t="s">
        <v>26</v>
      </c>
      <c r="D18" s="6" t="str">
        <f aca="false">"A-Rockwall-Heath HS Baseball/Softball Complex"</f>
        <v>A-Rockwall-Heath HS Baseball/Softball Complex</v>
      </c>
    </row>
    <row r="19" s="3" customFormat="true" ht="16" hidden="false" customHeight="true" outlineLevel="0" collapsed="false">
      <c r="A19" s="4" t="n">
        <v>45747</v>
      </c>
      <c r="B19" s="5" t="n">
        <v>0.75</v>
      </c>
      <c r="C19" s="6" t="s">
        <v>23</v>
      </c>
      <c r="D19" s="6" t="str">
        <f aca="false">"A-Forney HS Softball &amp; Baseball Home Feld"</f>
        <v>A-Forney HS Softball &amp; Baseball Home Feld</v>
      </c>
    </row>
    <row r="20" s="3" customFormat="true" ht="16" hidden="false" customHeight="true" outlineLevel="0" collapsed="false">
      <c r="A20" s="4" t="n">
        <v>45751</v>
      </c>
      <c r="B20" s="5" t="n">
        <v>0.677083333333333</v>
      </c>
      <c r="C20" s="6" t="s">
        <v>23</v>
      </c>
      <c r="D20" s="6" t="str">
        <f aca="false">"H-RHS Campbell Softball/Baseball Complex"</f>
        <v>H-RHS Campbell Softball/Baseball Complex</v>
      </c>
    </row>
    <row r="21" s="3" customFormat="true" ht="16" hidden="false" customHeight="true" outlineLevel="0" collapsed="false">
      <c r="A21" s="4" t="n">
        <v>45752</v>
      </c>
      <c r="B21" s="5" t="n">
        <v>0.5</v>
      </c>
      <c r="C21" s="6" t="s">
        <v>24</v>
      </c>
      <c r="D21" s="6" t="str">
        <f aca="false">"H-RHS Campbell Softball/Baseball Complex"</f>
        <v>H-RHS Campbell Softball/Baseball Complex</v>
      </c>
    </row>
    <row r="22" s="3" customFormat="true" ht="16" hidden="false" customHeight="true" outlineLevel="0" collapsed="false">
      <c r="A22" s="4" t="n">
        <v>45754</v>
      </c>
      <c r="B22" s="5" t="n">
        <v>0.75</v>
      </c>
      <c r="C22" s="6" t="s">
        <v>40</v>
      </c>
      <c r="D22" s="6" t="str">
        <f aca="false">"A-Dallas Jesuit Haggar Stadium"</f>
        <v>A-Dallas Jesuit Haggar Stadium</v>
      </c>
    </row>
    <row r="23" s="3" customFormat="true" ht="16" hidden="false" customHeight="true" outlineLevel="0" collapsed="false">
      <c r="A23" s="4" t="n">
        <v>45759</v>
      </c>
      <c r="B23" s="5" t="n">
        <v>0.416666666666667</v>
      </c>
      <c r="C23" s="6" t="s">
        <v>25</v>
      </c>
      <c r="D23" s="6" t="str">
        <f aca="false">"H-RHS Campbell Softball/Baseball Complex"</f>
        <v>H-RHS Campbell Softball/Baseball Complex</v>
      </c>
    </row>
    <row r="24" s="3" customFormat="true" ht="16" hidden="false" customHeight="true" outlineLevel="0" collapsed="false">
      <c r="A24" s="4" t="n">
        <v>45759</v>
      </c>
      <c r="B24" s="5" t="n">
        <v>0.5</v>
      </c>
      <c r="C24" s="6" t="s">
        <v>25</v>
      </c>
      <c r="D24" s="6" t="str">
        <f aca="false">"H-RHS Campbell Softball/Baseball Complex"</f>
        <v>H-RHS Campbell Softball/Baseball Complex</v>
      </c>
    </row>
    <row r="25" s="3" customFormat="true" ht="16" hidden="false" customHeight="true" outlineLevel="0" collapsed="false">
      <c r="A25" s="4" t="n">
        <v>45761</v>
      </c>
      <c r="B25" s="5" t="n">
        <v>0.708333333333333</v>
      </c>
      <c r="C25" s="6" t="s">
        <v>26</v>
      </c>
      <c r="D25" s="6" t="str">
        <f aca="false">"A-Rockwall-Heath HS Baseball/Softball Complex"</f>
        <v>A-Rockwall-Heath HS Baseball/Softball Complex</v>
      </c>
    </row>
    <row r="26" s="3" customFormat="true" ht="16" hidden="false" customHeight="true" outlineLevel="0" collapsed="false">
      <c r="A26" s="4" t="n">
        <v>45764</v>
      </c>
      <c r="B26" s="5" t="n">
        <v>0.666666666666667</v>
      </c>
      <c r="C26" s="6" t="s">
        <v>26</v>
      </c>
      <c r="D26" s="6" t="str">
        <f aca="false">"H-RHS Campbell Softball/Baseball Complex"</f>
        <v>H-RHS Campbell Softball/Baseball Complex</v>
      </c>
    </row>
    <row r="27" s="3" customFormat="true" ht="16" hidden="false" customHeight="true" outlineLevel="0" collapsed="false">
      <c r="A27" s="4" t="n">
        <v>45768</v>
      </c>
      <c r="B27" s="5" t="n">
        <v>0.75</v>
      </c>
      <c r="C27" s="6" t="s">
        <v>40</v>
      </c>
      <c r="D27" s="6" t="str">
        <f aca="false">"H-RHS Campbell Softball/Baseball Complex"</f>
        <v>H-RHS Campbell Softball/Baseball Complex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5:37:31Z</dcterms:created>
  <dc:creator>Barry Rose</dc:creator>
  <dc:description/>
  <dc:language>en-US</dc:language>
  <cp:lastModifiedBy>Tim Baugh</cp:lastModifiedBy>
  <dcterms:modified xsi:type="dcterms:W3CDTF">2025-01-24T22:39:38Z</dcterms:modified>
  <cp:revision>0</cp:revision>
  <dc:subject/>
  <dc:title/>
</cp:coreProperties>
</file>